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BJEDNÁVKA PRAVIDEL WRC ČR</t>
  </si>
  <si>
    <t xml:space="preserve">Fakturační adresa:</t>
  </si>
  <si>
    <t xml:space="preserve">Jméno:</t>
  </si>
  <si>
    <t xml:space="preserve">Příjmení:</t>
  </si>
  <si>
    <t xml:space="preserve">Adresa:</t>
  </si>
  <si>
    <t xml:space="preserve">cena/ks</t>
  </si>
  <si>
    <t xml:space="preserve">počet kusů</t>
  </si>
  <si>
    <t xml:space="preserve">celkem</t>
  </si>
  <si>
    <t xml:space="preserve">Pravidla WRC ČR</t>
  </si>
  <si>
    <t xml:space="preserve">+ poštovné balné 50,-Kč/1ks pravidel</t>
  </si>
  <si>
    <t xml:space="preserve">K ceně Pravidel WRC ČR bude připočteno poštovné (dle aktuálního ceníku České pošty) a balné podle počtu objednaných kusů.</t>
  </si>
  <si>
    <t xml:space="preserve">Vyplňte fakturační adresu a počet kusů Pravidel WRC.</t>
  </si>
  <si>
    <t xml:space="preserve">Objednávku pravidel zašlete na mail: tajemnikwrc.cz@gmail.com</t>
  </si>
  <si>
    <t xml:space="preserve">Obratem dostanete fakturu. Na faktuře je uvedena splatnost, při nedodržení termínu splatnosti se objednávka ruší. Po uhrazení faktury na účet WRC ČR budou </t>
  </si>
  <si>
    <t xml:space="preserve">Pravidla WRC zaslána doporučeným dopisem nebo balíkem na Vaši adres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5703125" defaultRowHeight="14.4" zeroHeight="false" outlineLevelRow="0" outlineLevelCol="0"/>
  <cols>
    <col collapsed="false" customWidth="true" hidden="false" outlineLevel="0" max="5" min="5" style="0" width="10.86"/>
  </cols>
  <sheetData>
    <row r="1" customFormat="false" ht="23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customFormat="false" ht="14.4" hidden="false" customHeight="false" outlineLevel="0" collapsed="false">
      <c r="A4" s="2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2"/>
    </row>
    <row r="5" customFormat="false" ht="14.4" hidden="false" customHeight="false" outlineLevel="0" collapsed="false">
      <c r="A5" s="2"/>
      <c r="B5" s="6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2"/>
    </row>
    <row r="6" customFormat="false" ht="14.4" hidden="false" customHeight="false" outlineLevel="0" collapsed="false">
      <c r="A6" s="2"/>
      <c r="B6" s="6" t="s">
        <v>4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"/>
      <c r="C10" s="2"/>
      <c r="D10" s="13" t="s">
        <v>5</v>
      </c>
      <c r="E10" s="13" t="s">
        <v>6</v>
      </c>
      <c r="F10" s="13" t="s">
        <v>7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3" t="s">
        <v>8</v>
      </c>
      <c r="B11" s="14"/>
      <c r="C11" s="14"/>
      <c r="D11" s="15" t="n">
        <v>200</v>
      </c>
      <c r="E11" s="16"/>
      <c r="F11" s="17" t="n">
        <f aca="false">D11*E11</f>
        <v>0</v>
      </c>
      <c r="G11" s="2" t="s">
        <v>9</v>
      </c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1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4" hidden="false" customHeight="false" outlineLevel="0" collapsed="false">
      <c r="A14" s="19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4" hidden="false" customHeight="false" outlineLevel="0" collapsed="false">
      <c r="A16" s="20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8" hidden="false" customHeight="false" outlineLevel="0" collapsed="false">
      <c r="A17" s="21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4" hidden="false" customHeight="false" outlineLevel="0" collapsed="false">
      <c r="A18" s="18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4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6:57:31Z</dcterms:created>
  <dc:creator>Kamil</dc:creator>
  <dc:description/>
  <dc:language>en-US</dc:language>
  <cp:lastModifiedBy/>
  <dcterms:modified xsi:type="dcterms:W3CDTF">2021-01-13T10:34:04Z</dcterms:modified>
  <cp:revision>1</cp:revision>
  <dc:subject/>
  <dc:title/>
</cp:coreProperties>
</file>